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" sheetId="1" state="visible" r:id="rId2"/>
  </sheets>
  <definedNames>
    <definedName function="false" hidden="false" localSheetId="0" name="_xlnm.Print_Titles" vbProcedure="false">FAKTUR!$3:$6</definedName>
    <definedName function="false" hidden="false" name="agreement" vbProcedure="false">FAKTUR!$C$2</definedName>
    <definedName function="false" hidden="false" name="Excel_BuiltIn_Criteria" vbProcedure="false">FAKTUR!$J$1:$J$2</definedName>
    <definedName function="false" hidden="false" name="Excel_BuiltIn_Database" vbProcedure="false">FAKTUR!$6:$26</definedName>
    <definedName function="false" hidden="false" name="Excel_BuiltIn_Extract" vbProcedure="false">FAKTUR!$B$6:$O$6</definedName>
    <definedName function="false" hidden="false" name="faktbuh_xlt" vbProcedure="false">FAKTUR!$E$2</definedName>
    <definedName function="false" hidden="false" name="font_size" vbProcedure="false">FAKTUR!$B$2</definedName>
    <definedName function="false" hidden="false" name="id_sklad" vbProcedure="false">FAKTUR!$AH$6</definedName>
    <definedName function="false" hidden="false" name="newcena" vbProcedure="false">#REF!</definedName>
    <definedName function="false" hidden="false" name="product" vbProcedure="false">FAKTUR!$D$1</definedName>
    <definedName function="false" hidden="false" name="_фактура" vbProcedure="false">FAKTUR!$B:$E,FAKTUR!$J:$O,FAKTUR!$Q:$Q</definedName>
    <definedName function="false" hidden="false" name="в_ведомость" vbProcedure="false">FAKTUR!$O:$P,FAKTUR!$R:$R,FAKTUR!$F:$F,FAKTUR!$D:$D</definedName>
    <definedName function="false" hidden="false" name="в_фактуру" vbProcedure="false">FAKTUR!$A:$A,FAKTUR!$D:$D,FAKTUR!$F:$F,FAKTUR!$H:$I,FAKTUR!$P:$P,FAKTUR!$R:$R,FAKTUR!$K:$N</definedName>
    <definedName function="false" hidden="false" name="ведомость" vbProcedure="false">FAKTUR!$A:$J,FAKTUR!$Q:$Q</definedName>
    <definedName function="false" hidden="false" name="вес" vbProcedure="false">FAKTUR!$F$6</definedName>
    <definedName function="false" hidden="false" name="время" vbProcedure="false">FAKTUR!$Q$5</definedName>
    <definedName function="false" hidden="false" name="выб" vbProcedure="false">FAKTUR!$E$6</definedName>
    <definedName function="false" hidden="false" name="город" vbProcedure="false">FAKTUR!$E$3</definedName>
    <definedName function="false" hidden="false" name="дата" vbProcedure="false">FAKTUR!$Q$4</definedName>
    <definedName function="false" hidden="false" name="зал" vbProcedure="false">FAKTUR!$H$6</definedName>
    <definedName function="false" hidden="false" name="изм" vbProcedure="false">FAKTUR!$G$6</definedName>
    <definedName function="false" hidden="false" name="клиент" vbProcedure="false">FAKTUR!$C$3</definedName>
    <definedName function="false" hidden="false" name="ключ" vbProcedure="false">FAKTUR!$D$6</definedName>
    <definedName function="false" hidden="false" name="код_клиента" vbProcedure="false">FAKTUR!$H$4</definedName>
    <definedName function="false" hidden="false" name="кол" vbProcedure="false">FAKTUR!$E$6</definedName>
    <definedName function="false" hidden="false" name="конец" vbProcedure="false">FAKTUR!$27:$30</definedName>
    <definedName function="false" hidden="false" name="наименование" vbProcedure="false">FAKTUR!$C$6</definedName>
    <definedName function="false" hidden="false" name="ндс" vbProcedure="false">FAKTUR!$O$6</definedName>
    <definedName function="false" hidden="false" name="номер_зала" vbProcedure="false">#REF!</definedName>
    <definedName function="false" hidden="false" name="номер_фактуры" vbProcedure="false">FAKTUR!$C$4</definedName>
    <definedName function="false" hidden="false" name="оплата" vbProcedure="false">FAKTUR!$Q$3</definedName>
    <definedName function="false" hidden="false" name="очистить" vbProcedure="false">FAKTUR!$A$6</definedName>
    <definedName function="false" hidden="false" name="пачек" vbProcedure="false">FAKTUR!$P$2</definedName>
    <definedName function="false" hidden="false" name="пч" vbProcedure="false">FAKTUR!$I$6</definedName>
    <definedName function="false" hidden="false" name="раб" vbProcedure="false">FAKTUR!$P$6:$P$26</definedName>
    <definedName function="false" hidden="false" name="размер" vbProcedure="false">FAKTUR!$N$6</definedName>
    <definedName function="false" hidden="false" name="родитель" vbProcedure="false">"[Tradesep19.xls]мебель!$ER$8:$ER$437"</definedName>
    <definedName function="false" hidden="false" name="сорт" vbProcedure="false">FAKTUR!$C$6</definedName>
    <definedName function="false" hidden="false" name="ст_нсп" vbProcedure="false">FAKTUR!$K$6</definedName>
    <definedName function="false" hidden="false" name="стоп" vbProcedure="false">FAKTUR!$C$5</definedName>
    <definedName function="false" hidden="false" name="сумма" vbProcedure="false">FAKTUR!$Q$6</definedName>
    <definedName function="false" hidden="false" name="сумндс" vbProcedure="false">FAKTUR!$R$6</definedName>
    <definedName function="false" hidden="false" name="Т_цена" vbProcedure="false">FAKTUR!$H$1</definedName>
    <definedName function="false" hidden="false" name="тип_родителя" vbProcedure="false">FAKTUR!$F$1</definedName>
    <definedName function="false" hidden="false" name="увес" vbProcedure="false">FAKTUR!$P$1</definedName>
    <definedName function="false" hidden="false" name="цена" vbProcedure="false">FAKTUR!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И.Ф.</t>
  </si>
  <si>
    <t xml:space="preserve">1 склад(торговое оборудование)Фактура № </t>
  </si>
  <si>
    <t xml:space="preserve">Овчинников</t>
  </si>
  <si>
    <t xml:space="preserve">нет</t>
  </si>
  <si>
    <t xml:space="preserve">сейчас</t>
  </si>
  <si>
    <t xml:space="preserve">с</t>
  </si>
  <si>
    <t xml:space="preserve">наименование</t>
  </si>
  <si>
    <t xml:space="preserve">ключ</t>
  </si>
  <si>
    <t xml:space="preserve">кол</t>
  </si>
  <si>
    <t xml:space="preserve">вес</t>
  </si>
  <si>
    <t xml:space="preserve">изм</t>
  </si>
  <si>
    <t xml:space="preserve">зал</t>
  </si>
  <si>
    <t xml:space="preserve">пч</t>
  </si>
  <si>
    <t xml:space="preserve">цена</t>
  </si>
  <si>
    <t xml:space="preserve">нсп</t>
  </si>
  <si>
    <t xml:space="preserve">ГТД</t>
  </si>
  <si>
    <t xml:space="preserve">Страна происхождения</t>
  </si>
  <si>
    <t xml:space="preserve">размер</t>
  </si>
  <si>
    <t xml:space="preserve">ндс</t>
  </si>
  <si>
    <t xml:space="preserve">раб</t>
  </si>
  <si>
    <t xml:space="preserve">сумма</t>
  </si>
  <si>
    <t xml:space="preserve">в т.ч. НДС</t>
  </si>
  <si>
    <t xml:space="preserve">фир</t>
  </si>
  <si>
    <t xml:space="preserve">Гагар</t>
  </si>
  <si>
    <t xml:space="preserve">зак</t>
  </si>
  <si>
    <t xml:space="preserve">склад</t>
  </si>
  <si>
    <t xml:space="preserve">клуб</t>
  </si>
  <si>
    <t xml:space="preserve">точки</t>
  </si>
  <si>
    <t xml:space="preserve">обм</t>
  </si>
  <si>
    <t xml:space="preserve">искл</t>
  </si>
  <si>
    <t xml:space="preserve">д</t>
  </si>
  <si>
    <t xml:space="preserve">Камера хранения с дверками 12 ячеек (2250*800*400)</t>
  </si>
  <si>
    <t xml:space="preserve">TR04090803</t>
  </si>
  <si>
    <t xml:space="preserve">2250*800*400</t>
  </si>
  <si>
    <t xml:space="preserve">н</t>
  </si>
  <si>
    <t xml:space="preserve">Кассовая кабина Left/Right (1200x1200x1230)</t>
  </si>
  <si>
    <t xml:space="preserve">NH04072806</t>
  </si>
  <si>
    <t xml:space="preserve">1200x1200x1230</t>
  </si>
  <si>
    <t xml:space="preserve">дк</t>
  </si>
  <si>
    <t xml:space="preserve">Ограждение кассы (360*650*520)</t>
  </si>
  <si>
    <t xml:space="preserve">TR05032815</t>
  </si>
  <si>
    <t xml:space="preserve">Остров 2.13 (1300*900*670) </t>
  </si>
  <si>
    <t xml:space="preserve">TR05061001</t>
  </si>
  <si>
    <t xml:space="preserve">Александрия</t>
  </si>
  <si>
    <t xml:space="preserve">1300*900*671</t>
  </si>
  <si>
    <t xml:space="preserve">Подиум продвижения малый (1200*800*750)</t>
  </si>
  <si>
    <t xml:space="preserve">TR05030201</t>
  </si>
  <si>
    <t xml:space="preserve">1200*800*750</t>
  </si>
  <si>
    <t xml:space="preserve">л</t>
  </si>
  <si>
    <t xml:space="preserve">Подставка под книги (эк-пан) 190 </t>
  </si>
  <si>
    <t xml:space="preserve">TR04030307</t>
  </si>
  <si>
    <t xml:space="preserve">Подставка под книги (эк-пан) 250 </t>
  </si>
  <si>
    <t xml:space="preserve">TR04030308</t>
  </si>
  <si>
    <t xml:space="preserve">м</t>
  </si>
  <si>
    <t xml:space="preserve">Подставка экспозиц. под книгу  А-11 </t>
  </si>
  <si>
    <t xml:space="preserve">TR05051823</t>
  </si>
  <si>
    <t xml:space="preserve">Полка навес.вертик. ВП-15 (1470*150*100)(фролов)</t>
  </si>
  <si>
    <t xml:space="preserve">TR06042525</t>
  </si>
  <si>
    <t xml:space="preserve">1470*120*100</t>
  </si>
  <si>
    <t xml:space="preserve">Приставка к "Пристенный" 1.41 (250*800*250)</t>
  </si>
  <si>
    <t xml:space="preserve">TR05022115</t>
  </si>
  <si>
    <t xml:space="preserve">800x250x251</t>
  </si>
  <si>
    <t xml:space="preserve">Стеллаж "Журнальный" с подсветкой (2250*1000*600)</t>
  </si>
  <si>
    <t xml:space="preserve">TR04111205</t>
  </si>
  <si>
    <t xml:space="preserve">2250*1000*601</t>
  </si>
  <si>
    <t xml:space="preserve">Стеллаж "Плакатный" (1000*760*380)</t>
  </si>
  <si>
    <t xml:space="preserve">TR05021813</t>
  </si>
  <si>
    <t xml:space="preserve">760*380*1000</t>
  </si>
  <si>
    <t xml:space="preserve">Стеллаж "Пристенный" 1.41 (2200*800*250)</t>
  </si>
  <si>
    <t xml:space="preserve">TR05031806</t>
  </si>
  <si>
    <t xml:space="preserve">80*25*220</t>
  </si>
  <si>
    <t xml:space="preserve">Стеллаж "Пристенный" 1.52 (2200*600*250)</t>
  </si>
  <si>
    <t xml:space="preserve">TR04121701</t>
  </si>
  <si>
    <t xml:space="preserve">2250х600х250</t>
  </si>
  <si>
    <t xml:space="preserve">Стеллаж (гармошка)200*960</t>
  </si>
  <si>
    <t xml:space="preserve">TR06050402</t>
  </si>
  <si>
    <t xml:space="preserve">Стеллаж cтеклянный (2200*800*250)</t>
  </si>
  <si>
    <t xml:space="preserve">TR05032806</t>
  </si>
  <si>
    <t xml:space="preserve">800*250*2200</t>
  </si>
  <si>
    <t xml:space="preserve">Стойка повор.напольная 6-ти гр. (фролов)</t>
  </si>
  <si>
    <t xml:space="preserve">TR06042526</t>
  </si>
  <si>
    <t xml:space="preserve">1800*600</t>
  </si>
  <si>
    <t xml:space="preserve">Стойка поворотная 5 полок (1950*450*450)</t>
  </si>
  <si>
    <t xml:space="preserve">TR05032807</t>
  </si>
  <si>
    <t xml:space="preserve">1950*450*452</t>
  </si>
  <si>
    <t xml:space="preserve">Экономпанель 450*1500</t>
  </si>
  <si>
    <t xml:space="preserve">TR04031101</t>
  </si>
  <si>
    <t xml:space="preserve">2284*950</t>
  </si>
  <si>
    <t xml:space="preserve">итого :</t>
  </si>
  <si>
    <t xml:space="preserve">Выдал:</t>
  </si>
  <si>
    <t xml:space="preserve">приня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#,##0.0"/>
    <numFmt numFmtId="169" formatCode="[$-409]m/d/yyyy"/>
    <numFmt numFmtId="170" formatCode="[$-409]h:mm"/>
    <numFmt numFmtId="171" formatCode="0"/>
    <numFmt numFmtId="172" formatCode="@"/>
    <numFmt numFmtId="173" formatCode="0.00"/>
    <numFmt numFmtId="174" formatCode="#,##0"/>
    <numFmt numFmtId="175" formatCode="_-* #,##0_р_._-;\-* #,##0_р_._-;_-* \-_р_.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NTHelvetica/Cyrillic"/>
      <family val="0"/>
      <charset val="204"/>
    </font>
    <font>
      <b val="true"/>
      <sz val="8"/>
      <name val="NTHelvetica/Cyrillic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text" xfId="20"/>
    <cellStyle name="Тысячи_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4.28"/>
    <col collapsed="false" customWidth="true" hidden="false" outlineLevel="0" max="3" min="3" style="3" width="65.99"/>
    <col collapsed="false" customWidth="true" hidden="true" outlineLevel="0" max="4" min="4" style="4" width="7.56"/>
    <col collapsed="false" customWidth="true" hidden="false" outlineLevel="0" max="5" min="5" style="2" width="7.7"/>
    <col collapsed="false" customWidth="true" hidden="true" outlineLevel="0" max="6" min="6" style="2" width="7.14"/>
    <col collapsed="false" customWidth="true" hidden="true" outlineLevel="0" max="7" min="7" style="2" width="4.7"/>
    <col collapsed="false" customWidth="true" hidden="true" outlineLevel="0" max="8" min="8" style="2" width="7.85"/>
    <col collapsed="false" customWidth="true" hidden="true" outlineLevel="0" max="9" min="9" style="2" width="5.71"/>
    <col collapsed="false" customWidth="true" hidden="false" outlineLevel="0" max="10" min="10" style="5" width="8.85"/>
    <col collapsed="false" customWidth="true" hidden="true" outlineLevel="0" max="14" min="11" style="5" width="5.99"/>
    <col collapsed="false" customWidth="true" hidden="false" outlineLevel="0" max="15" min="15" style="2" width="4.41"/>
    <col collapsed="false" customWidth="true" hidden="true" outlineLevel="0" max="16" min="16" style="2" width="3.56"/>
    <col collapsed="false" customWidth="true" hidden="false" outlineLevel="0" max="17" min="17" style="6" width="12.28"/>
    <col collapsed="false" customWidth="true" hidden="true" outlineLevel="0" max="18" min="18" style="6" width="4.7"/>
    <col collapsed="false" customWidth="true" hidden="true" outlineLevel="0" max="34" min="19" style="4" width="9.06"/>
    <col collapsed="false" customWidth="false" hidden="false" outlineLevel="0" max="257" min="35" style="4" width="9.14"/>
  </cols>
  <sheetData>
    <row r="1" customFormat="false" ht="20.25" hidden="false" customHeight="true" outlineLevel="0" collapsed="false">
      <c r="A1" s="7"/>
    </row>
    <row r="2" s="10" customFormat="true" ht="18.75" hidden="false" customHeight="true" outlineLevel="0" collapsed="false">
      <c r="A2" s="8"/>
      <c r="B2" s="9"/>
      <c r="C2" s="3"/>
      <c r="E2" s="9"/>
      <c r="F2" s="9"/>
      <c r="G2" s="9"/>
      <c r="H2" s="9"/>
      <c r="I2" s="9"/>
      <c r="J2" s="11"/>
      <c r="K2" s="11"/>
      <c r="L2" s="11"/>
      <c r="M2" s="11"/>
      <c r="N2" s="11"/>
      <c r="O2" s="12"/>
      <c r="P2" s="12"/>
      <c r="Q2" s="13"/>
      <c r="R2" s="13"/>
    </row>
    <row r="3" customFormat="false" ht="13.5" hidden="false" customHeight="false" outlineLevel="0" collapsed="false">
      <c r="C3" s="14"/>
      <c r="D3" s="15"/>
      <c r="E3" s="4"/>
      <c r="F3" s="16"/>
      <c r="G3" s="16"/>
      <c r="H3" s="15"/>
      <c r="I3" s="15"/>
      <c r="J3" s="17"/>
      <c r="K3" s="17"/>
      <c r="L3" s="17"/>
      <c r="M3" s="17"/>
      <c r="N3" s="17"/>
      <c r="O3" s="16"/>
      <c r="P3" s="16"/>
      <c r="Q3" s="18"/>
      <c r="R3" s="19"/>
    </row>
    <row r="4" s="29" customFormat="true" ht="16.5" hidden="false" customHeight="false" outlineLevel="0" collapsed="false">
      <c r="A4" s="20"/>
      <c r="B4" s="21" t="s">
        <v>0</v>
      </c>
      <c r="C4" s="22" t="s">
        <v>1</v>
      </c>
      <c r="D4" s="23"/>
      <c r="E4" s="23"/>
      <c r="F4" s="23"/>
      <c r="G4" s="23"/>
      <c r="H4" s="23" t="s">
        <v>2</v>
      </c>
      <c r="I4" s="24"/>
      <c r="J4" s="25"/>
      <c r="K4" s="26"/>
      <c r="L4" s="26"/>
      <c r="M4" s="26"/>
      <c r="N4" s="26"/>
      <c r="O4" s="2"/>
      <c r="P4" s="2"/>
      <c r="Q4" s="27" t="n">
        <v>38993</v>
      </c>
      <c r="R4" s="28"/>
    </row>
    <row r="5" customFormat="false" ht="15.75" hidden="false" customHeight="false" outlineLevel="0" collapsed="false">
      <c r="B5" s="30"/>
      <c r="C5" s="31"/>
      <c r="D5" s="32"/>
      <c r="E5" s="32"/>
      <c r="F5" s="32"/>
      <c r="G5" s="32"/>
      <c r="H5" s="33"/>
      <c r="I5" s="33"/>
      <c r="J5" s="34"/>
      <c r="K5" s="35" t="s">
        <v>3</v>
      </c>
      <c r="L5" s="36"/>
      <c r="M5" s="36"/>
      <c r="N5" s="36"/>
      <c r="O5" s="33"/>
      <c r="P5" s="33"/>
      <c r="Q5" s="37" t="n">
        <v>0.495324074074074</v>
      </c>
      <c r="R5" s="38"/>
    </row>
    <row r="6" customFormat="false" ht="14.25" hidden="false" customHeight="false" outlineLevel="0" collapsed="false">
      <c r="A6" s="39" t="s">
        <v>4</v>
      </c>
      <c r="B6" s="40" t="s">
        <v>5</v>
      </c>
      <c r="C6" s="41" t="s">
        <v>6</v>
      </c>
      <c r="D6" s="42" t="s">
        <v>7</v>
      </c>
      <c r="E6" s="43" t="s">
        <v>8</v>
      </c>
      <c r="F6" s="43" t="s">
        <v>9</v>
      </c>
      <c r="G6" s="43" t="s">
        <v>10</v>
      </c>
      <c r="H6" s="43" t="s">
        <v>11</v>
      </c>
      <c r="I6" s="43" t="s">
        <v>12</v>
      </c>
      <c r="J6" s="44" t="s">
        <v>13</v>
      </c>
      <c r="K6" s="45" t="s">
        <v>14</v>
      </c>
      <c r="L6" s="46" t="s">
        <v>15</v>
      </c>
      <c r="M6" s="46" t="s">
        <v>16</v>
      </c>
      <c r="N6" s="46" t="s">
        <v>17</v>
      </c>
      <c r="O6" s="43" t="s">
        <v>18</v>
      </c>
      <c r="P6" s="47" t="s">
        <v>19</v>
      </c>
      <c r="Q6" s="48" t="s">
        <v>20</v>
      </c>
      <c r="R6" s="48" t="s">
        <v>21</v>
      </c>
      <c r="S6" s="49" t="s">
        <v>22</v>
      </c>
      <c r="T6" s="49" t="s">
        <v>23</v>
      </c>
      <c r="U6" s="50" t="s">
        <v>24</v>
      </c>
      <c r="V6" s="50" t="s">
        <v>25</v>
      </c>
      <c r="W6" s="50" t="s">
        <v>26</v>
      </c>
      <c r="X6" s="49" t="s">
        <v>27</v>
      </c>
      <c r="Y6" s="49" t="s">
        <v>28</v>
      </c>
      <c r="AH6" s="4" t="s">
        <v>29</v>
      </c>
    </row>
    <row r="7" customFormat="false" ht="13.5" hidden="false" customHeight="false" outlineLevel="0" collapsed="false">
      <c r="B7" s="51" t="s">
        <v>30</v>
      </c>
      <c r="C7" s="52" t="s">
        <v>31</v>
      </c>
      <c r="D7" s="53" t="s">
        <v>32</v>
      </c>
      <c r="E7" s="54" t="n">
        <v>2</v>
      </c>
      <c r="F7" s="55" t="n">
        <v>88000</v>
      </c>
      <c r="G7" s="4"/>
      <c r="H7" s="56" t="n">
        <v>4000</v>
      </c>
      <c r="I7" s="57" t="n">
        <v>1</v>
      </c>
      <c r="J7" s="58" t="n">
        <v>8520</v>
      </c>
      <c r="K7" s="4"/>
      <c r="L7" s="59"/>
      <c r="M7" s="4"/>
      <c r="N7" s="60" t="s">
        <v>33</v>
      </c>
      <c r="O7" s="61" t="n">
        <v>18</v>
      </c>
      <c r="Q7" s="62" t="n">
        <f aca="false">SUM($E7)*$J7</f>
        <v>17040</v>
      </c>
    </row>
    <row r="8" customFormat="false" ht="12.75" hidden="false" customHeight="false" outlineLevel="0" collapsed="false">
      <c r="B8" s="51" t="s">
        <v>34</v>
      </c>
      <c r="C8" s="52" t="s">
        <v>35</v>
      </c>
      <c r="D8" s="53" t="s">
        <v>36</v>
      </c>
      <c r="E8" s="54" t="n">
        <v>1</v>
      </c>
      <c r="F8" s="55" t="n">
        <v>80000</v>
      </c>
      <c r="G8" s="4"/>
      <c r="H8" s="56" t="n">
        <v>0</v>
      </c>
      <c r="I8" s="57" t="n">
        <v>1</v>
      </c>
      <c r="J8" s="58" t="n">
        <v>11220</v>
      </c>
      <c r="K8" s="4"/>
      <c r="L8" s="59"/>
      <c r="M8" s="4"/>
      <c r="N8" s="60" t="s">
        <v>37</v>
      </c>
      <c r="O8" s="61" t="n">
        <v>18</v>
      </c>
      <c r="Q8" s="6" t="n">
        <f aca="false">SUM($E8)*$J8</f>
        <v>11220</v>
      </c>
    </row>
    <row r="9" customFormat="false" ht="12.75" hidden="false" customHeight="false" outlineLevel="0" collapsed="false">
      <c r="B9" s="51" t="s">
        <v>38</v>
      </c>
      <c r="C9" s="52" t="s">
        <v>39</v>
      </c>
      <c r="D9" s="53" t="s">
        <v>40</v>
      </c>
      <c r="E9" s="54" t="n">
        <v>1</v>
      </c>
      <c r="F9" s="55" t="n">
        <v>12000</v>
      </c>
      <c r="G9" s="4"/>
      <c r="H9" s="56" t="n">
        <v>7000</v>
      </c>
      <c r="I9" s="57" t="n">
        <v>1</v>
      </c>
      <c r="J9" s="58" t="n">
        <v>780</v>
      </c>
      <c r="K9" s="4"/>
      <c r="L9" s="59"/>
      <c r="M9" s="4"/>
      <c r="N9" s="60"/>
      <c r="O9" s="61" t="n">
        <v>18</v>
      </c>
      <c r="Q9" s="6" t="n">
        <f aca="false">SUM($E9)*$J9</f>
        <v>780</v>
      </c>
    </row>
    <row r="10" customFormat="false" ht="12.75" hidden="false" customHeight="false" outlineLevel="0" collapsed="false">
      <c r="B10" s="51" t="s">
        <v>30</v>
      </c>
      <c r="C10" s="52" t="s">
        <v>41</v>
      </c>
      <c r="D10" s="53" t="s">
        <v>42</v>
      </c>
      <c r="E10" s="54" t="n">
        <v>3</v>
      </c>
      <c r="F10" s="55" t="n">
        <v>71000</v>
      </c>
      <c r="G10" s="4"/>
      <c r="H10" s="56" t="s">
        <v>43</v>
      </c>
      <c r="I10" s="57" t="n">
        <v>1</v>
      </c>
      <c r="J10" s="58" t="n">
        <v>5010</v>
      </c>
      <c r="K10" s="4"/>
      <c r="L10" s="63"/>
      <c r="M10" s="4"/>
      <c r="N10" s="60" t="s">
        <v>44</v>
      </c>
      <c r="O10" s="61" t="n">
        <v>18</v>
      </c>
      <c r="Q10" s="6" t="n">
        <f aca="false">SUM($E10)*$J10</f>
        <v>15030</v>
      </c>
    </row>
    <row r="11" customFormat="false" ht="12.75" hidden="false" customHeight="false" outlineLevel="0" collapsed="false">
      <c r="B11" s="51" t="s">
        <v>34</v>
      </c>
      <c r="C11" s="52" t="s">
        <v>45</v>
      </c>
      <c r="D11" s="53" t="s">
        <v>46</v>
      </c>
      <c r="E11" s="54" t="n">
        <v>1</v>
      </c>
      <c r="F11" s="55" t="n">
        <v>50000</v>
      </c>
      <c r="G11" s="4"/>
      <c r="H11" s="56" t="n">
        <v>0</v>
      </c>
      <c r="I11" s="57" t="n">
        <v>1</v>
      </c>
      <c r="J11" s="58" t="n">
        <v>5200</v>
      </c>
      <c r="K11" s="4"/>
      <c r="L11" s="64"/>
      <c r="M11" s="4"/>
      <c r="N11" s="60" t="s">
        <v>47</v>
      </c>
      <c r="O11" s="61" t="n">
        <v>18</v>
      </c>
      <c r="Q11" s="6" t="n">
        <f aca="false">SUM($E11)*$J11</f>
        <v>5200</v>
      </c>
    </row>
    <row r="12" customFormat="false" ht="12.75" hidden="false" customHeight="false" outlineLevel="0" collapsed="false">
      <c r="B12" s="45" t="s">
        <v>48</v>
      </c>
      <c r="C12" s="52" t="s">
        <v>49</v>
      </c>
      <c r="D12" s="53" t="s">
        <v>50</v>
      </c>
      <c r="E12" s="54" t="n">
        <v>10</v>
      </c>
      <c r="F12" s="55" t="n">
        <v>100</v>
      </c>
      <c r="G12" s="4"/>
      <c r="H12" s="56" t="n">
        <v>5000</v>
      </c>
      <c r="I12" s="57" t="n">
        <v>1</v>
      </c>
      <c r="J12" s="58" t="n">
        <v>46</v>
      </c>
      <c r="K12" s="4"/>
      <c r="L12" s="59"/>
      <c r="M12" s="4"/>
      <c r="N12" s="60"/>
      <c r="O12" s="61" t="n">
        <v>18</v>
      </c>
      <c r="Q12" s="6" t="n">
        <f aca="false">SUM($E12)*$J12</f>
        <v>460</v>
      </c>
    </row>
    <row r="13" customFormat="false" ht="12.75" hidden="false" customHeight="false" outlineLevel="0" collapsed="false">
      <c r="B13" s="45" t="s">
        <v>48</v>
      </c>
      <c r="C13" s="52" t="s">
        <v>51</v>
      </c>
      <c r="D13" s="53" t="s">
        <v>52</v>
      </c>
      <c r="E13" s="54" t="n">
        <v>10</v>
      </c>
      <c r="F13" s="55" t="n">
        <v>100</v>
      </c>
      <c r="G13" s="4"/>
      <c r="H13" s="56" t="n">
        <v>5000</v>
      </c>
      <c r="I13" s="57" t="n">
        <v>1</v>
      </c>
      <c r="J13" s="58" t="n">
        <v>59</v>
      </c>
      <c r="K13" s="4"/>
      <c r="L13" s="59"/>
      <c r="M13" s="4"/>
      <c r="N13" s="60"/>
      <c r="O13" s="61" t="n">
        <v>18</v>
      </c>
      <c r="Q13" s="6" t="n">
        <f aca="false">SUM($E13)*$J13</f>
        <v>590</v>
      </c>
    </row>
    <row r="14" customFormat="false" ht="12.75" hidden="false" customHeight="false" outlineLevel="0" collapsed="false">
      <c r="B14" s="45" t="s">
        <v>53</v>
      </c>
      <c r="C14" s="52" t="s">
        <v>54</v>
      </c>
      <c r="D14" s="53" t="s">
        <v>55</v>
      </c>
      <c r="E14" s="54" t="n">
        <v>6</v>
      </c>
      <c r="F14" s="65" t="n">
        <v>100</v>
      </c>
      <c r="G14" s="4"/>
      <c r="H14" s="66" t="n">
        <v>4000</v>
      </c>
      <c r="I14" s="57" t="n">
        <v>1</v>
      </c>
      <c r="J14" s="58" t="n">
        <v>20</v>
      </c>
      <c r="K14" s="4"/>
      <c r="L14" s="59"/>
      <c r="M14" s="4"/>
      <c r="N14" s="60"/>
      <c r="O14" s="61" t="n">
        <v>18</v>
      </c>
      <c r="Q14" s="6" t="n">
        <f aca="false">SUM($E14)*$J14</f>
        <v>120</v>
      </c>
    </row>
    <row r="15" customFormat="false" ht="12.75" hidden="false" customHeight="false" outlineLevel="0" collapsed="false">
      <c r="B15" s="45" t="s">
        <v>53</v>
      </c>
      <c r="C15" s="52" t="s">
        <v>56</v>
      </c>
      <c r="D15" s="53" t="s">
        <v>57</v>
      </c>
      <c r="E15" s="54" t="n">
        <v>12</v>
      </c>
      <c r="F15" s="65" t="n">
        <v>1500</v>
      </c>
      <c r="G15" s="4"/>
      <c r="H15" s="66"/>
      <c r="I15" s="57" t="n">
        <v>1</v>
      </c>
      <c r="J15" s="58" t="n">
        <v>260</v>
      </c>
      <c r="K15" s="4"/>
      <c r="L15" s="59"/>
      <c r="M15" s="4"/>
      <c r="N15" s="60" t="s">
        <v>58</v>
      </c>
      <c r="O15" s="61" t="n">
        <v>18</v>
      </c>
      <c r="Q15" s="6" t="n">
        <f aca="false">SUM($E15)*$J15</f>
        <v>3120</v>
      </c>
    </row>
    <row r="16" customFormat="false" ht="12.75" hidden="false" customHeight="false" outlineLevel="0" collapsed="false">
      <c r="B16" s="51" t="s">
        <v>34</v>
      </c>
      <c r="C16" s="52" t="s">
        <v>59</v>
      </c>
      <c r="D16" s="53" t="s">
        <v>60</v>
      </c>
      <c r="E16" s="54" t="n">
        <v>2</v>
      </c>
      <c r="F16" s="55" t="n">
        <v>8000</v>
      </c>
      <c r="G16" s="4"/>
      <c r="H16" s="56" t="n">
        <v>0</v>
      </c>
      <c r="I16" s="57" t="n">
        <v>1</v>
      </c>
      <c r="J16" s="58" t="n">
        <v>910</v>
      </c>
      <c r="K16" s="4"/>
      <c r="L16" s="59"/>
      <c r="M16" s="4"/>
      <c r="N16" s="60" t="s">
        <v>61</v>
      </c>
      <c r="O16" s="61" t="n">
        <v>18</v>
      </c>
      <c r="Q16" s="6" t="n">
        <f aca="false">SUM($E16)*$J16</f>
        <v>1820</v>
      </c>
    </row>
    <row r="17" customFormat="false" ht="12.75" hidden="false" customHeight="false" outlineLevel="0" collapsed="false">
      <c r="B17" s="51" t="s">
        <v>30</v>
      </c>
      <c r="C17" s="52" t="s">
        <v>62</v>
      </c>
      <c r="D17" s="53" t="s">
        <v>63</v>
      </c>
      <c r="E17" s="54" t="n">
        <v>1</v>
      </c>
      <c r="F17" s="55" t="n">
        <v>120000</v>
      </c>
      <c r="G17" s="4"/>
      <c r="H17" s="56" t="n">
        <v>4000</v>
      </c>
      <c r="I17" s="57" t="n">
        <v>1</v>
      </c>
      <c r="J17" s="58" t="n">
        <v>9100</v>
      </c>
      <c r="K17" s="4"/>
      <c r="L17" s="63"/>
      <c r="M17" s="4"/>
      <c r="N17" s="60" t="s">
        <v>64</v>
      </c>
      <c r="O17" s="61" t="n">
        <v>18</v>
      </c>
      <c r="Q17" s="6" t="n">
        <f aca="false">SUM($E17)*$J17</f>
        <v>9100</v>
      </c>
    </row>
    <row r="18" customFormat="false" ht="12.75" hidden="false" customHeight="false" outlineLevel="0" collapsed="false">
      <c r="B18" s="51" t="s">
        <v>34</v>
      </c>
      <c r="C18" s="52" t="s">
        <v>65</v>
      </c>
      <c r="D18" s="53" t="s">
        <v>66</v>
      </c>
      <c r="E18" s="54" t="n">
        <v>1</v>
      </c>
      <c r="F18" s="65" t="n">
        <v>25000</v>
      </c>
      <c r="G18" s="4"/>
      <c r="H18" s="56" t="n">
        <v>4000</v>
      </c>
      <c r="I18" s="57" t="n">
        <v>1</v>
      </c>
      <c r="J18" s="58" t="n">
        <v>2600</v>
      </c>
      <c r="K18" s="4"/>
      <c r="L18" s="59"/>
      <c r="M18" s="4"/>
      <c r="N18" s="60" t="s">
        <v>67</v>
      </c>
      <c r="O18" s="61" t="n">
        <v>18</v>
      </c>
      <c r="Q18" s="6" t="n">
        <f aca="false">SUM($E18)*$J18</f>
        <v>2600</v>
      </c>
    </row>
    <row r="19" customFormat="false" ht="12.75" hidden="false" customHeight="false" outlineLevel="0" collapsed="false">
      <c r="B19" s="51" t="s">
        <v>30</v>
      </c>
      <c r="C19" s="52" t="s">
        <v>68</v>
      </c>
      <c r="D19" s="53" t="s">
        <v>69</v>
      </c>
      <c r="E19" s="54" t="n">
        <v>9</v>
      </c>
      <c r="F19" s="65" t="n">
        <v>45000</v>
      </c>
      <c r="G19" s="4"/>
      <c r="H19" s="56" t="n">
        <v>0</v>
      </c>
      <c r="I19" s="57" t="n">
        <v>1</v>
      </c>
      <c r="J19" s="58" t="n">
        <v>2600</v>
      </c>
      <c r="K19" s="4"/>
      <c r="L19" s="64"/>
      <c r="M19" s="4"/>
      <c r="N19" s="60" t="s">
        <v>70</v>
      </c>
      <c r="O19" s="61" t="n">
        <v>18</v>
      </c>
      <c r="Q19" s="6" t="n">
        <f aca="false">SUM($E19)*$J19</f>
        <v>23400</v>
      </c>
    </row>
    <row r="20" customFormat="false" ht="12.75" hidden="false" customHeight="false" outlineLevel="0" collapsed="false">
      <c r="B20" s="51" t="s">
        <v>30</v>
      </c>
      <c r="C20" s="52" t="s">
        <v>71</v>
      </c>
      <c r="D20" s="53" t="s">
        <v>72</v>
      </c>
      <c r="E20" s="54" t="n">
        <v>2</v>
      </c>
      <c r="F20" s="55" t="n">
        <v>30000</v>
      </c>
      <c r="G20" s="4"/>
      <c r="H20" s="56" t="n">
        <v>4000</v>
      </c>
      <c r="I20" s="57" t="n">
        <v>1</v>
      </c>
      <c r="J20" s="58" t="n">
        <v>2280</v>
      </c>
      <c r="K20" s="4"/>
      <c r="L20" s="59"/>
      <c r="M20" s="4"/>
      <c r="N20" s="60" t="s">
        <v>73</v>
      </c>
      <c r="O20" s="61" t="n">
        <v>18</v>
      </c>
      <c r="Q20" s="6" t="n">
        <f aca="false">SUM($E20)*$J20</f>
        <v>4560</v>
      </c>
    </row>
    <row r="21" customFormat="false" ht="12.75" hidden="false" customHeight="false" outlineLevel="0" collapsed="false">
      <c r="B21" s="45" t="s">
        <v>53</v>
      </c>
      <c r="C21" s="52" t="s">
        <v>74</v>
      </c>
      <c r="D21" s="53" t="s">
        <v>75</v>
      </c>
      <c r="E21" s="54" t="n">
        <v>3</v>
      </c>
      <c r="F21" s="65" t="n">
        <v>70000</v>
      </c>
      <c r="G21" s="4"/>
      <c r="H21" s="66"/>
      <c r="I21" s="57" t="n">
        <v>1</v>
      </c>
      <c r="J21" s="58" t="n">
        <v>6970</v>
      </c>
      <c r="K21" s="4"/>
      <c r="L21" s="59"/>
      <c r="M21" s="4"/>
      <c r="N21" s="60"/>
      <c r="O21" s="61" t="n">
        <v>18</v>
      </c>
      <c r="Q21" s="6" t="n">
        <f aca="false">SUM($E21)*$J21</f>
        <v>20910</v>
      </c>
    </row>
    <row r="22" customFormat="false" ht="12.75" hidden="false" customHeight="false" outlineLevel="0" collapsed="false">
      <c r="B22" s="51" t="s">
        <v>30</v>
      </c>
      <c r="C22" s="52" t="s">
        <v>76</v>
      </c>
      <c r="D22" s="53" t="s">
        <v>77</v>
      </c>
      <c r="E22" s="54" t="n">
        <v>2</v>
      </c>
      <c r="F22" s="55" t="n">
        <v>65000</v>
      </c>
      <c r="G22" s="4"/>
      <c r="H22" s="56" t="n">
        <v>6000</v>
      </c>
      <c r="I22" s="57" t="n">
        <v>1</v>
      </c>
      <c r="J22" s="58" t="n">
        <v>5200</v>
      </c>
      <c r="K22" s="4"/>
      <c r="L22" s="59"/>
      <c r="M22" s="4"/>
      <c r="N22" s="60" t="s">
        <v>78</v>
      </c>
      <c r="O22" s="61" t="n">
        <v>18</v>
      </c>
      <c r="Q22" s="6" t="n">
        <f aca="false">SUM($E22)*$J22</f>
        <v>10400</v>
      </c>
    </row>
    <row r="23" customFormat="false" ht="12.75" hidden="false" customHeight="false" outlineLevel="0" collapsed="false">
      <c r="B23" s="45" t="s">
        <v>53</v>
      </c>
      <c r="C23" s="52" t="s">
        <v>79</v>
      </c>
      <c r="D23" s="53" t="s">
        <v>80</v>
      </c>
      <c r="E23" s="54" t="n">
        <v>1</v>
      </c>
      <c r="F23" s="65" t="n">
        <v>5000</v>
      </c>
      <c r="G23" s="4"/>
      <c r="H23" s="56"/>
      <c r="I23" s="57" t="n">
        <v>1</v>
      </c>
      <c r="J23" s="58" t="n">
        <v>2550</v>
      </c>
      <c r="K23" s="4"/>
      <c r="L23" s="67"/>
      <c r="M23" s="4"/>
      <c r="N23" s="60" t="s">
        <v>81</v>
      </c>
      <c r="O23" s="61" t="n">
        <v>18</v>
      </c>
      <c r="Q23" s="6" t="n">
        <f aca="false">SUM($E23)*$J23</f>
        <v>2550</v>
      </c>
    </row>
    <row r="24" customFormat="false" ht="12.75" hidden="false" customHeight="false" outlineLevel="0" collapsed="false">
      <c r="B24" s="51" t="s">
        <v>30</v>
      </c>
      <c r="C24" s="52" t="s">
        <v>82</v>
      </c>
      <c r="D24" s="53" t="s">
        <v>83</v>
      </c>
      <c r="E24" s="54" t="n">
        <v>1</v>
      </c>
      <c r="F24" s="65" t="n">
        <v>72000</v>
      </c>
      <c r="G24" s="4"/>
      <c r="H24" s="56" t="n">
        <v>0</v>
      </c>
      <c r="I24" s="57" t="n">
        <v>1</v>
      </c>
      <c r="J24" s="58" t="n">
        <v>7800</v>
      </c>
      <c r="K24" s="4"/>
      <c r="L24" s="59"/>
      <c r="M24" s="4"/>
      <c r="N24" s="60" t="s">
        <v>84</v>
      </c>
      <c r="O24" s="61" t="n">
        <v>18</v>
      </c>
      <c r="Q24" s="6" t="n">
        <f aca="false">SUM($E24)*$J24</f>
        <v>7800</v>
      </c>
    </row>
    <row r="25" customFormat="false" ht="12.75" hidden="false" customHeight="false" outlineLevel="0" collapsed="false">
      <c r="B25" s="51" t="s">
        <v>34</v>
      </c>
      <c r="C25" s="68" t="s">
        <v>85</v>
      </c>
      <c r="D25" s="53" t="s">
        <v>86</v>
      </c>
      <c r="E25" s="54" t="n">
        <v>3</v>
      </c>
      <c r="F25" s="55" t="n">
        <v>35000</v>
      </c>
      <c r="G25" s="4"/>
      <c r="H25" s="56" t="n">
        <v>0</v>
      </c>
      <c r="I25" s="57" t="n">
        <v>1</v>
      </c>
      <c r="J25" s="58" t="n">
        <v>4540</v>
      </c>
      <c r="K25" s="4"/>
      <c r="L25" s="67"/>
      <c r="M25" s="4"/>
      <c r="N25" s="60" t="s">
        <v>87</v>
      </c>
      <c r="O25" s="61" t="n">
        <v>18</v>
      </c>
      <c r="Q25" s="6" t="n">
        <f aca="false">SUM($E25)*$J25</f>
        <v>13620</v>
      </c>
    </row>
    <row r="26" customFormat="false" ht="12.75" hidden="false" customHeight="false" outlineLevel="0" collapsed="false">
      <c r="B26" s="9"/>
      <c r="C26" s="69" t="s">
        <v>88</v>
      </c>
      <c r="D26" s="70"/>
      <c r="E26" s="70"/>
      <c r="F26" s="70"/>
      <c r="G26" s="70"/>
      <c r="H26" s="71"/>
      <c r="I26" s="71"/>
      <c r="J26" s="72"/>
      <c r="K26" s="72"/>
      <c r="L26" s="72"/>
      <c r="M26" s="72"/>
      <c r="N26" s="72"/>
      <c r="O26" s="70"/>
      <c r="P26" s="70"/>
      <c r="Q26" s="73" t="n">
        <f aca="true">SUM(OFFSET(сумма,1,0,ROWS(раб)-2,1))</f>
        <v>150320</v>
      </c>
    </row>
    <row r="27" s="10" customFormat="true" ht="12.75" hidden="false" customHeight="false" outlineLevel="0" collapsed="false">
      <c r="A27" s="8"/>
      <c r="B27" s="2"/>
      <c r="C27" s="74"/>
      <c r="D27" s="4"/>
      <c r="E27" s="15"/>
      <c r="F27" s="75"/>
      <c r="G27" s="75"/>
      <c r="H27" s="4"/>
      <c r="I27" s="16"/>
      <c r="J27" s="5"/>
      <c r="K27" s="5"/>
      <c r="L27" s="5"/>
      <c r="M27" s="5"/>
      <c r="N27" s="5"/>
      <c r="O27" s="75"/>
      <c r="P27" s="75"/>
      <c r="Q27" s="6"/>
    </row>
    <row r="28" customFormat="false" ht="13.5" hidden="false" customHeight="false" outlineLevel="0" collapsed="false">
      <c r="B28" s="76"/>
      <c r="C28" s="77"/>
      <c r="D28" s="76"/>
      <c r="E28" s="75"/>
      <c r="F28" s="75"/>
      <c r="G28" s="75"/>
      <c r="H28" s="16"/>
      <c r="I28" s="16"/>
      <c r="J28" s="78"/>
      <c r="K28" s="78"/>
      <c r="L28" s="78"/>
      <c r="M28" s="78"/>
      <c r="N28" s="78"/>
      <c r="O28" s="75"/>
      <c r="P28" s="75"/>
      <c r="Q28" s="79"/>
      <c r="R28" s="80"/>
      <c r="S28" s="75"/>
    </row>
    <row r="29" customFormat="false" ht="13.5" hidden="false" customHeight="false" outlineLevel="0" collapsed="false">
      <c r="B29" s="4"/>
      <c r="C29" s="81" t="s">
        <v>89</v>
      </c>
      <c r="D29" s="82"/>
      <c r="E29" s="83"/>
      <c r="F29" s="83"/>
      <c r="G29" s="83"/>
      <c r="H29" s="84"/>
      <c r="I29" s="84"/>
      <c r="J29" s="85" t="s">
        <v>90</v>
      </c>
      <c r="K29" s="85"/>
      <c r="L29" s="85"/>
      <c r="M29" s="85"/>
      <c r="N29" s="85"/>
      <c r="O29" s="83"/>
      <c r="P29" s="83"/>
      <c r="Q29" s="86"/>
      <c r="R29" s="79"/>
    </row>
    <row r="30" customFormat="false" ht="13.5" hidden="false" customHeight="false" outlineLevel="0" collapsed="false">
      <c r="R30" s="86"/>
    </row>
  </sheetData>
  <printOptions headings="false" gridLines="true" gridLinesSet="true" horizontalCentered="false" verticalCentered="false"/>
  <pageMargins left="0.220138888888889" right="0.2" top="0.440277777777778" bottom="0.459722222222222" header="0.2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7T16:59:50Z</dcterms:created>
  <dc:creator/>
  <dc:description>Модифицирован диапазон "критерии".</dc:description>
  <dc:language>en-US</dc:language>
  <cp:lastModifiedBy>Овчинников</cp:lastModifiedBy>
  <cp:lastPrinted>1998-03-20T05:15:41Z</cp:lastPrinted>
  <dcterms:modified xsi:type="dcterms:W3CDTF">2006-10-29T22:18:29Z</dcterms:modified>
  <cp:revision>0</cp:revision>
  <dc:subject/>
  <dc:title/>
</cp:coreProperties>
</file>